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         Tập đoàn Sông Đà</t>
  </si>
  <si>
    <t xml:space="preserve">CÔNG TY CP THANH HOA SÔNG ĐÀ</t>
  </si>
  <si>
    <t xml:space="preserve">BÁO CÁO KẾT QUẢ HOẠT ĐỘNG KINH DOANH VÀ CÂN ĐỐI KẾ TOÁN</t>
  </si>
  <si>
    <t xml:space="preserve">Đến 30 tháng 06 năm 2012</t>
  </si>
  <si>
    <t xml:space="preserve">Đơn vị tính: VNĐ</t>
  </si>
  <si>
    <t xml:space="preserve">A</t>
  </si>
  <si>
    <t xml:space="preserve">Kết quả hoạt động kinh doanh</t>
  </si>
  <si>
    <t xml:space="preserve">TT</t>
  </si>
  <si>
    <t xml:space="preserve">Chỉ tiêu</t>
  </si>
  <si>
    <t xml:space="preserve">6 tháng đầu năm 2012</t>
  </si>
  <si>
    <t xml:space="preserve">Năm 2011</t>
  </si>
  <si>
    <t xml:space="preserve">Doanh thu bán hàng và cung cấp dịch vụ</t>
  </si>
  <si>
    <t xml:space="preserve">Giá vốn hàng bán</t>
  </si>
  <si>
    <t xml:space="preserve">Lợi nhuận gộp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 </t>
  </si>
  <si>
    <t xml:space="preserve">Tổng lợi nhuận kế toán trước thuế</t>
  </si>
  <si>
    <t xml:space="preserve">Chi phí thuế thu nhập doanh nghiệp hiện hành</t>
  </si>
  <si>
    <t xml:space="preserve">Lợi nhuận sau thuế thu nhập doanh nghiệp</t>
  </si>
  <si>
    <t xml:space="preserve">Ghi chú: Trích lập quỹ dự phòng tài chính bù lỗ do tăng tiền thuê đất năm 2011: 832.364.530đ</t>
  </si>
  <si>
    <t xml:space="preserve">B</t>
  </si>
  <si>
    <t xml:space="preserve">Bảng cân đối kế toán</t>
  </si>
  <si>
    <t xml:space="preserve">Số cuối kỳ</t>
  </si>
  <si>
    <t xml:space="preserve">Số đầu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Tài sản cố định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Tổng cộng tài sản</t>
  </si>
  <si>
    <t xml:space="preserve">III</t>
  </si>
  <si>
    <t xml:space="preserve">Nợ phải trả</t>
  </si>
  <si>
    <t xml:space="preserve">Nợ ngắn hạn</t>
  </si>
  <si>
    <t xml:space="preserve">Nợ dài hạn</t>
  </si>
  <si>
    <t xml:space="preserve">IV</t>
  </si>
  <si>
    <t xml:space="preserve">Vốn chủ sở hữu</t>
  </si>
  <si>
    <t xml:space="preserve">Nguồn kinh phí và quỹ khác</t>
  </si>
  <si>
    <t xml:space="preserve">Tổng cộng nguồn vốn</t>
  </si>
  <si>
    <t xml:space="preserve">V</t>
  </si>
  <si>
    <t xml:space="preserve">Các chỉ tiêu ngoài bảng cân đối kế toán</t>
  </si>
  <si>
    <t xml:space="preserve">Nợ khó đòi đã xử lý</t>
  </si>
  <si>
    <t xml:space="preserve">C</t>
  </si>
  <si>
    <t xml:space="preserve">Các chỉ tiêu tài chính</t>
  </si>
  <si>
    <t xml:space="preserve">Năm nay</t>
  </si>
  <si>
    <t xml:space="preserve">Năm trước</t>
  </si>
  <si>
    <t xml:space="preserve">1.</t>
  </si>
  <si>
    <t xml:space="preserve">Cơ cấu tài sản</t>
  </si>
  <si>
    <t xml:space="preserve"> - Tài sản dài hạn / Tổng tài sản (%)</t>
  </si>
  <si>
    <t xml:space="preserve"> - Tài sản ngắn hạn / Tổng tài sản (%)</t>
  </si>
  <si>
    <t xml:space="preserve">Cơ cấu nguồn vốn</t>
  </si>
  <si>
    <t xml:space="preserve"> - Nợ phải trả / Tổng nguồn vốn (%)</t>
  </si>
  <si>
    <t xml:space="preserve"> - Nguồn vốn chủ sở hữu / Tổng nguồn vốn (%)</t>
  </si>
  <si>
    <t xml:space="preserve">Khả năng thanh toán (lần)</t>
  </si>
  <si>
    <t xml:space="preserve"> - Khả năng thanh toán nhanh</t>
  </si>
  <si>
    <t xml:space="preserve"> - Khả năng thanh toán hiện hành</t>
  </si>
  <si>
    <t xml:space="preserve">Tỷ suất lợi nhuận</t>
  </si>
  <si>
    <t xml:space="preserve"> - Lợi nhuận cận biên LNTT / DT (%)</t>
  </si>
  <si>
    <t xml:space="preserve"> - ROE - LNST / VCSH (%)</t>
  </si>
  <si>
    <t xml:space="preserve"> - ROA - LNST / Tổng TS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.00_);[RED]\(#,##0.00\)"/>
    <numFmt numFmtId="169" formatCode="#,##0"/>
    <numFmt numFmtId="170" formatCode="#,##0.00"/>
    <numFmt numFmtId="171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0"/>
      <charset val="163"/>
    </font>
    <font>
      <b val="true"/>
      <sz val="12"/>
      <name val=".vntime"/>
      <family val="0"/>
      <charset val="163"/>
    </font>
    <font>
      <b val="true"/>
      <i val="true"/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4" min="3" style="0" width="18.41"/>
    <col collapsed="false" customWidth="true" hidden="false" outlineLevel="0" max="5" min="5" style="0" width="15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4"/>
    </row>
    <row r="3" customFormat="false" ht="31.5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3"/>
      <c r="C5" s="8"/>
      <c r="D5" s="8"/>
    </row>
    <row r="6" customFormat="false" ht="15.75" hidden="false" customHeight="false" outlineLevel="0" collapsed="false">
      <c r="A6" s="7"/>
      <c r="B6" s="3"/>
      <c r="C6" s="9" t="s">
        <v>4</v>
      </c>
      <c r="D6" s="9"/>
    </row>
    <row r="7" customFormat="false" ht="15.75" hidden="false" customHeight="false" outlineLevel="0" collapsed="false">
      <c r="A7" s="7" t="s">
        <v>5</v>
      </c>
      <c r="B7" s="10" t="s">
        <v>6</v>
      </c>
      <c r="C7" s="11"/>
      <c r="D7" s="11"/>
    </row>
    <row r="8" s="14" customFormat="true" ht="31.5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</row>
    <row r="9" s="19" customFormat="true" ht="15.75" hidden="false" customHeight="false" outlineLevel="0" collapsed="false">
      <c r="A9" s="15" t="n">
        <v>1</v>
      </c>
      <c r="B9" s="16" t="s">
        <v>11</v>
      </c>
      <c r="C9" s="17" t="n">
        <v>90155660963</v>
      </c>
      <c r="D9" s="18" t="n">
        <v>170485173233</v>
      </c>
    </row>
    <row r="10" s="19" customFormat="true" ht="15.75" hidden="false" customHeight="false" outlineLevel="0" collapsed="false">
      <c r="A10" s="15" t="n">
        <v>2</v>
      </c>
      <c r="B10" s="16" t="s">
        <v>12</v>
      </c>
      <c r="C10" s="17" t="n">
        <v>82519785097</v>
      </c>
      <c r="D10" s="18" t="n">
        <v>154878932777</v>
      </c>
    </row>
    <row r="11" s="23" customFormat="true" ht="15.75" hidden="false" customHeight="false" outlineLevel="0" collapsed="false">
      <c r="A11" s="20" t="n">
        <v>3</v>
      </c>
      <c r="B11" s="21" t="s">
        <v>13</v>
      </c>
      <c r="C11" s="22" t="n">
        <f aca="false">C9-C10</f>
        <v>7635875866</v>
      </c>
      <c r="D11" s="22" t="n">
        <f aca="false">D9-D10</f>
        <v>15606240456</v>
      </c>
    </row>
    <row r="12" s="19" customFormat="true" ht="15.75" hidden="false" customHeight="false" outlineLevel="0" collapsed="false">
      <c r="A12" s="15" t="n">
        <v>4</v>
      </c>
      <c r="B12" s="16" t="s">
        <v>14</v>
      </c>
      <c r="C12" s="18" t="n">
        <v>175409113</v>
      </c>
      <c r="D12" s="18" t="n">
        <v>2422052476</v>
      </c>
    </row>
    <row r="13" s="19" customFormat="true" ht="15.75" hidden="false" customHeight="false" outlineLevel="0" collapsed="false">
      <c r="A13" s="15" t="n">
        <v>5</v>
      </c>
      <c r="B13" s="16" t="s">
        <v>15</v>
      </c>
      <c r="C13" s="18" t="n">
        <v>471453514</v>
      </c>
      <c r="D13" s="18" t="n">
        <v>2906596854</v>
      </c>
    </row>
    <row r="14" s="19" customFormat="true" ht="15.75" hidden="false" customHeight="false" outlineLevel="0" collapsed="false">
      <c r="A14" s="15" t="n">
        <v>6</v>
      </c>
      <c r="B14" s="16" t="s">
        <v>16</v>
      </c>
      <c r="C14" s="18" t="n">
        <v>4780968757</v>
      </c>
      <c r="D14" s="18" t="n">
        <v>9911555329</v>
      </c>
    </row>
    <row r="15" s="19" customFormat="true" ht="15.75" hidden="false" customHeight="false" outlineLevel="0" collapsed="false">
      <c r="A15" s="15" t="n">
        <v>7</v>
      </c>
      <c r="B15" s="16" t="s">
        <v>17</v>
      </c>
      <c r="C15" s="18" t="n">
        <v>2420385815</v>
      </c>
      <c r="D15" s="18" t="n">
        <v>3328306041</v>
      </c>
    </row>
    <row r="16" s="23" customFormat="true" ht="17.25" hidden="false" customHeight="true" outlineLevel="0" collapsed="false">
      <c r="A16" s="20" t="n">
        <v>8</v>
      </c>
      <c r="B16" s="24" t="s">
        <v>18</v>
      </c>
      <c r="C16" s="25" t="n">
        <f aca="false">C11+C12-C13-C14-C15</f>
        <v>138476893</v>
      </c>
      <c r="D16" s="25" t="n">
        <f aca="false">D11+D12-D13-D14-D15</f>
        <v>1881834708</v>
      </c>
    </row>
    <row r="17" s="19" customFormat="true" ht="15.75" hidden="false" customHeight="false" outlineLevel="0" collapsed="false">
      <c r="A17" s="15" t="n">
        <v>9</v>
      </c>
      <c r="B17" s="16" t="s">
        <v>19</v>
      </c>
      <c r="C17" s="18" t="n">
        <v>897769054</v>
      </c>
      <c r="D17" s="18" t="n">
        <v>5957393070</v>
      </c>
    </row>
    <row r="18" s="19" customFormat="true" ht="15.75" hidden="false" customHeight="false" outlineLevel="0" collapsed="false">
      <c r="A18" s="15" t="n">
        <v>10</v>
      </c>
      <c r="B18" s="16" t="s">
        <v>20</v>
      </c>
      <c r="C18" s="18" t="n">
        <v>494633146</v>
      </c>
      <c r="D18" s="18" t="n">
        <v>4446880800</v>
      </c>
    </row>
    <row r="19" s="23" customFormat="true" ht="15.75" hidden="false" customHeight="false" outlineLevel="0" collapsed="false">
      <c r="A19" s="15" t="n">
        <v>11</v>
      </c>
      <c r="B19" s="21" t="s">
        <v>21</v>
      </c>
      <c r="C19" s="22" t="n">
        <f aca="false">+C17-C18</f>
        <v>403135908</v>
      </c>
      <c r="D19" s="22" t="n">
        <f aca="false">+D17-D18</f>
        <v>1510512270</v>
      </c>
    </row>
    <row r="20" s="23" customFormat="true" ht="15.75" hidden="false" customHeight="false" outlineLevel="0" collapsed="false">
      <c r="A20" s="15" t="n">
        <v>12</v>
      </c>
      <c r="B20" s="24" t="s">
        <v>22</v>
      </c>
      <c r="C20" s="25" t="n">
        <f aca="false">C16+C19</f>
        <v>541612801</v>
      </c>
      <c r="D20" s="25" t="n">
        <f aca="false">D16+D19</f>
        <v>3392346978</v>
      </c>
    </row>
    <row r="21" s="19" customFormat="true" ht="15.75" hidden="false" customHeight="false" outlineLevel="0" collapsed="false">
      <c r="A21" s="15" t="n">
        <v>13</v>
      </c>
      <c r="B21" s="16" t="s">
        <v>23</v>
      </c>
      <c r="C21" s="18" t="n">
        <f aca="false">C20*25%</f>
        <v>135403200.25</v>
      </c>
      <c r="D21" s="18" t="n">
        <v>875520015</v>
      </c>
    </row>
    <row r="22" s="23" customFormat="true" ht="15.75" hidden="false" customHeight="true" outlineLevel="0" collapsed="false">
      <c r="A22" s="26" t="n">
        <v>14</v>
      </c>
      <c r="B22" s="27" t="s">
        <v>24</v>
      </c>
      <c r="C22" s="28" t="n">
        <f aca="false">+C20-C21+832364530</f>
        <v>1238574130.75</v>
      </c>
      <c r="D22" s="28" t="n">
        <f aca="false">+D20-D21</f>
        <v>2516826963</v>
      </c>
    </row>
    <row r="23" customFormat="false" ht="12.75" hidden="false" customHeight="true" outlineLevel="0" collapsed="false">
      <c r="A23" s="29" t="s">
        <v>25</v>
      </c>
      <c r="B23" s="30"/>
      <c r="C23" s="31"/>
      <c r="D23" s="31"/>
    </row>
    <row r="24" customFormat="false" ht="12.75" hidden="false" customHeight="true" outlineLevel="0" collapsed="false">
      <c r="A24" s="29"/>
      <c r="B24" s="30"/>
      <c r="C24" s="31"/>
      <c r="D24" s="31"/>
    </row>
    <row r="25" s="23" customFormat="true" ht="15.75" hidden="false" customHeight="false" outlineLevel="0" collapsed="false">
      <c r="A25" s="32" t="s">
        <v>26</v>
      </c>
      <c r="B25" s="32" t="s">
        <v>27</v>
      </c>
      <c r="C25" s="33"/>
      <c r="D25" s="33"/>
    </row>
    <row r="26" s="14" customFormat="true" ht="15.75" hidden="false" customHeight="false" outlineLevel="0" collapsed="false">
      <c r="A26" s="12"/>
      <c r="B26" s="12" t="s">
        <v>8</v>
      </c>
      <c r="C26" s="13" t="s">
        <v>28</v>
      </c>
      <c r="D26" s="13" t="s">
        <v>29</v>
      </c>
    </row>
    <row r="27" s="23" customFormat="true" ht="15.75" hidden="false" customHeight="false" outlineLevel="0" collapsed="false">
      <c r="A27" s="34" t="s">
        <v>30</v>
      </c>
      <c r="B27" s="35" t="s">
        <v>31</v>
      </c>
      <c r="C27" s="36" t="n">
        <f aca="false">SUM(C28:C31)</f>
        <v>29144953933</v>
      </c>
      <c r="D27" s="36" t="n">
        <f aca="false">SUM(D28:D31)</f>
        <v>32972808970</v>
      </c>
    </row>
    <row r="28" s="19" customFormat="true" ht="15.75" hidden="false" customHeight="false" outlineLevel="0" collapsed="false">
      <c r="A28" s="37" t="n">
        <v>1</v>
      </c>
      <c r="B28" s="38" t="s">
        <v>32</v>
      </c>
      <c r="C28" s="39" t="n">
        <v>1833826571</v>
      </c>
      <c r="D28" s="39" t="n">
        <v>1650976663</v>
      </c>
    </row>
    <row r="29" s="19" customFormat="true" ht="15.75" hidden="false" customHeight="false" outlineLevel="0" collapsed="false">
      <c r="A29" s="37" t="n">
        <v>2</v>
      </c>
      <c r="B29" s="38" t="s">
        <v>33</v>
      </c>
      <c r="C29" s="39" t="n">
        <v>10844776217</v>
      </c>
      <c r="D29" s="39" t="n">
        <v>12199238641</v>
      </c>
    </row>
    <row r="30" s="19" customFormat="true" ht="15.75" hidden="false" customHeight="false" outlineLevel="0" collapsed="false">
      <c r="A30" s="37" t="n">
        <v>3</v>
      </c>
      <c r="B30" s="38" t="s">
        <v>34</v>
      </c>
      <c r="C30" s="39" t="n">
        <v>13418744966</v>
      </c>
      <c r="D30" s="39" t="n">
        <v>16285275980</v>
      </c>
    </row>
    <row r="31" s="19" customFormat="true" ht="15.75" hidden="false" customHeight="false" outlineLevel="0" collapsed="false">
      <c r="A31" s="37" t="n">
        <v>4</v>
      </c>
      <c r="B31" s="38" t="s">
        <v>35</v>
      </c>
      <c r="C31" s="39" t="n">
        <v>3047606179</v>
      </c>
      <c r="D31" s="39" t="n">
        <v>2837317686</v>
      </c>
    </row>
    <row r="32" s="23" customFormat="true" ht="18.75" hidden="false" customHeight="true" outlineLevel="0" collapsed="false">
      <c r="A32" s="40" t="s">
        <v>36</v>
      </c>
      <c r="B32" s="41" t="s">
        <v>37</v>
      </c>
      <c r="C32" s="42" t="n">
        <f aca="false">SUM(C33:C36)</f>
        <v>28858852255</v>
      </c>
      <c r="D32" s="42" t="n">
        <f aca="false">SUM(D33:D36)</f>
        <v>29094446224</v>
      </c>
    </row>
    <row r="33" s="19" customFormat="true" ht="15.75" hidden="false" customHeight="false" outlineLevel="0" collapsed="false">
      <c r="A33" s="37" t="n">
        <v>1</v>
      </c>
      <c r="B33" s="38" t="s">
        <v>38</v>
      </c>
      <c r="C33" s="39" t="n">
        <v>10478377568</v>
      </c>
      <c r="D33" s="39" t="n">
        <v>10470656948</v>
      </c>
    </row>
    <row r="34" s="19" customFormat="true" ht="15.75" hidden="false" customHeight="false" outlineLevel="0" collapsed="false">
      <c r="A34" s="37" t="n">
        <v>2</v>
      </c>
      <c r="B34" s="38" t="s">
        <v>39</v>
      </c>
      <c r="C34" s="39" t="n">
        <v>17366220741</v>
      </c>
      <c r="D34" s="39" t="n">
        <v>17669856741</v>
      </c>
    </row>
    <row r="35" s="19" customFormat="true" ht="15.75" hidden="false" customHeight="false" outlineLevel="0" collapsed="false">
      <c r="A35" s="37" t="n">
        <v>3</v>
      </c>
      <c r="B35" s="38" t="s">
        <v>40</v>
      </c>
      <c r="C35" s="43" t="n">
        <v>880000000</v>
      </c>
      <c r="D35" s="43" t="n">
        <v>880000000</v>
      </c>
    </row>
    <row r="36" s="19" customFormat="true" ht="15.75" hidden="false" customHeight="false" outlineLevel="0" collapsed="false">
      <c r="A36" s="37" t="n">
        <v>4</v>
      </c>
      <c r="B36" s="38" t="s">
        <v>41</v>
      </c>
      <c r="C36" s="43" t="n">
        <v>134253946</v>
      </c>
      <c r="D36" s="43" t="n">
        <v>73932535</v>
      </c>
    </row>
    <row r="37" s="23" customFormat="true" ht="18.75" hidden="false" customHeight="true" outlineLevel="0" collapsed="false">
      <c r="A37" s="40"/>
      <c r="B37" s="44" t="s">
        <v>42</v>
      </c>
      <c r="C37" s="45" t="n">
        <f aca="false">C32+C27</f>
        <v>58003806188</v>
      </c>
      <c r="D37" s="45" t="n">
        <f aca="false">D32+D27</f>
        <v>62067255194</v>
      </c>
    </row>
    <row r="38" s="23" customFormat="true" ht="17.25" hidden="false" customHeight="true" outlineLevel="0" collapsed="false">
      <c r="A38" s="40" t="s">
        <v>43</v>
      </c>
      <c r="B38" s="41" t="s">
        <v>44</v>
      </c>
      <c r="C38" s="45" t="n">
        <f aca="false">C39+C40</f>
        <v>24308202577</v>
      </c>
      <c r="D38" s="45" t="n">
        <f aca="false">D39+D40</f>
        <v>26563053456</v>
      </c>
    </row>
    <row r="39" s="19" customFormat="true" ht="15.75" hidden="false" customHeight="false" outlineLevel="0" collapsed="false">
      <c r="A39" s="37" t="n">
        <v>1</v>
      </c>
      <c r="B39" s="38" t="s">
        <v>45</v>
      </c>
      <c r="C39" s="43" t="n">
        <v>23645925274</v>
      </c>
      <c r="D39" s="43" t="n">
        <v>25410607455</v>
      </c>
    </row>
    <row r="40" s="19" customFormat="true" ht="15" hidden="false" customHeight="true" outlineLevel="0" collapsed="false">
      <c r="A40" s="37" t="n">
        <v>2</v>
      </c>
      <c r="B40" s="38" t="s">
        <v>46</v>
      </c>
      <c r="C40" s="43" t="n">
        <v>662277303</v>
      </c>
      <c r="D40" s="43" t="n">
        <v>1152446001</v>
      </c>
    </row>
    <row r="41" s="23" customFormat="true" ht="19.5" hidden="false" customHeight="true" outlineLevel="0" collapsed="false">
      <c r="A41" s="40" t="s">
        <v>47</v>
      </c>
      <c r="B41" s="41" t="s">
        <v>48</v>
      </c>
      <c r="C41" s="45" t="n">
        <f aca="false">C42+C43</f>
        <v>33695603611</v>
      </c>
      <c r="D41" s="45" t="n">
        <f aca="false">D42+D43</f>
        <v>35504201738</v>
      </c>
    </row>
    <row r="42" s="19" customFormat="true" ht="15.75" hidden="false" customHeight="false" outlineLevel="0" collapsed="false">
      <c r="A42" s="37" t="n">
        <v>1</v>
      </c>
      <c r="B42" s="38" t="s">
        <v>48</v>
      </c>
      <c r="C42" s="43" t="n">
        <f aca="false">33695603611</f>
        <v>33695603611</v>
      </c>
      <c r="D42" s="43" t="n">
        <v>35504201738</v>
      </c>
    </row>
    <row r="43" s="19" customFormat="true" ht="15.75" hidden="false" customHeight="false" outlineLevel="0" collapsed="false">
      <c r="A43" s="37" t="n">
        <v>2</v>
      </c>
      <c r="B43" s="38" t="s">
        <v>49</v>
      </c>
      <c r="C43" s="43"/>
      <c r="D43" s="43"/>
    </row>
    <row r="44" s="23" customFormat="true" ht="19.5" hidden="false" customHeight="true" outlineLevel="0" collapsed="false">
      <c r="A44" s="40"/>
      <c r="B44" s="44" t="s">
        <v>50</v>
      </c>
      <c r="C44" s="45" t="n">
        <f aca="false">C42+C38</f>
        <v>58003806188</v>
      </c>
      <c r="D44" s="45" t="n">
        <f aca="false">D42+D38</f>
        <v>62067255194</v>
      </c>
    </row>
    <row r="45" s="23" customFormat="true" ht="16.5" hidden="false" customHeight="true" outlineLevel="0" collapsed="false">
      <c r="A45" s="40" t="s">
        <v>51</v>
      </c>
      <c r="B45" s="41" t="s">
        <v>52</v>
      </c>
      <c r="C45" s="45"/>
      <c r="D45" s="45"/>
    </row>
    <row r="46" s="23" customFormat="true" ht="15.75" hidden="false" customHeight="false" outlineLevel="0" collapsed="false">
      <c r="A46" s="46"/>
      <c r="B46" s="47" t="s">
        <v>53</v>
      </c>
      <c r="C46" s="48"/>
      <c r="D46" s="48"/>
    </row>
    <row r="47" customFormat="false" ht="30.75" hidden="false" customHeight="true" outlineLevel="0" collapsed="false"/>
    <row r="48" s="23" customFormat="true" ht="15.75" hidden="false" customHeight="false" outlineLevel="0" collapsed="false">
      <c r="A48" s="23" t="s">
        <v>54</v>
      </c>
      <c r="B48" s="32" t="s">
        <v>55</v>
      </c>
      <c r="C48" s="49"/>
      <c r="D48" s="49"/>
    </row>
    <row r="49" customFormat="false" ht="24" hidden="false" customHeight="true" outlineLevel="0" collapsed="false">
      <c r="A49" s="12" t="s">
        <v>7</v>
      </c>
      <c r="B49" s="12" t="s">
        <v>8</v>
      </c>
      <c r="C49" s="13" t="s">
        <v>56</v>
      </c>
      <c r="D49" s="13" t="s">
        <v>57</v>
      </c>
    </row>
    <row r="50" customFormat="false" ht="15.75" hidden="false" customHeight="false" outlineLevel="0" collapsed="false">
      <c r="A50" s="50" t="s">
        <v>58</v>
      </c>
      <c r="B50" s="51" t="s">
        <v>59</v>
      </c>
      <c r="C50" s="52"/>
      <c r="D50" s="52"/>
    </row>
    <row r="51" customFormat="false" ht="15.75" hidden="false" customHeight="false" outlineLevel="0" collapsed="false">
      <c r="A51" s="15"/>
      <c r="B51" s="16" t="s">
        <v>60</v>
      </c>
      <c r="C51" s="53" t="n">
        <f aca="false">C32/C37*100</f>
        <v>49.7533768067972</v>
      </c>
      <c r="D51" s="53" t="n">
        <f aca="false">D32/D37*100</f>
        <v>46.8756772521375</v>
      </c>
    </row>
    <row r="52" customFormat="false" ht="15.75" hidden="false" customHeight="false" outlineLevel="0" collapsed="false">
      <c r="A52" s="20"/>
      <c r="B52" s="16" t="s">
        <v>61</v>
      </c>
      <c r="C52" s="53" t="n">
        <f aca="false">C27/C37</f>
        <v>0.502466231932028</v>
      </c>
      <c r="D52" s="53" t="n">
        <f aca="false">D27/D37*100</f>
        <v>53.1243227478625</v>
      </c>
    </row>
    <row r="53" customFormat="false" ht="15.75" hidden="false" customHeight="false" outlineLevel="0" collapsed="false">
      <c r="A53" s="20" t="n">
        <v>2</v>
      </c>
      <c r="B53" s="21" t="s">
        <v>62</v>
      </c>
      <c r="C53" s="54"/>
      <c r="D53" s="54"/>
    </row>
    <row r="54" customFormat="false" ht="15.75" hidden="false" customHeight="false" outlineLevel="0" collapsed="false">
      <c r="A54" s="20"/>
      <c r="B54" s="37" t="s">
        <v>63</v>
      </c>
      <c r="C54" s="53" t="n">
        <f aca="false">C38/C44*100</f>
        <v>41.9079439342533</v>
      </c>
      <c r="D54" s="53" t="n">
        <f aca="false">D38/D44*100</f>
        <v>42.7972098540098</v>
      </c>
    </row>
    <row r="55" customFormat="false" ht="15.75" hidden="false" customHeight="false" outlineLevel="0" collapsed="false">
      <c r="A55" s="15"/>
      <c r="B55" s="16" t="s">
        <v>64</v>
      </c>
      <c r="C55" s="53" t="n">
        <f aca="false">C41/C44*100</f>
        <v>58.0920560657467</v>
      </c>
      <c r="D55" s="53" t="n">
        <f aca="false">D41/D44*100</f>
        <v>57.2027901459902</v>
      </c>
    </row>
    <row r="56" customFormat="false" ht="15.75" hidden="false" customHeight="false" outlineLevel="0" collapsed="false">
      <c r="A56" s="20" t="n">
        <v>3</v>
      </c>
      <c r="B56" s="21" t="s">
        <v>65</v>
      </c>
      <c r="C56" s="55"/>
      <c r="D56" s="55"/>
    </row>
    <row r="57" customFormat="false" ht="15.75" hidden="false" customHeight="false" outlineLevel="0" collapsed="false">
      <c r="A57" s="56"/>
      <c r="B57" s="37" t="s">
        <v>66</v>
      </c>
      <c r="C57" s="57" t="n">
        <f aca="false">(C27-C30)/C38</f>
        <v>0.646950712097482</v>
      </c>
      <c r="D57" s="57" t="n">
        <f aca="false">(D27-D30)/D38</f>
        <v>0.6282234464363</v>
      </c>
    </row>
    <row r="58" customFormat="false" ht="15.75" hidden="false" customHeight="false" outlineLevel="0" collapsed="false">
      <c r="A58" s="15"/>
      <c r="B58" s="16" t="s">
        <v>67</v>
      </c>
      <c r="C58" s="57" t="n">
        <f aca="false">C27/C38</f>
        <v>1.19897610037924</v>
      </c>
      <c r="D58" s="57" t="n">
        <f aca="false">D27/D38</f>
        <v>1.24130341508431</v>
      </c>
      <c r="F58" s="58"/>
    </row>
    <row r="59" customFormat="false" ht="15.75" hidden="false" customHeight="false" outlineLevel="0" collapsed="false">
      <c r="A59" s="20" t="n">
        <v>4</v>
      </c>
      <c r="B59" s="59" t="s">
        <v>68</v>
      </c>
      <c r="C59" s="60"/>
      <c r="D59" s="60"/>
    </row>
    <row r="60" customFormat="false" ht="15.75" hidden="false" customHeight="false" outlineLevel="0" collapsed="false">
      <c r="A60" s="15"/>
      <c r="B60" s="61" t="s">
        <v>69</v>
      </c>
      <c r="C60" s="62" t="n">
        <f aca="false">C20/C9*100</f>
        <v>0.600752959065187</v>
      </c>
      <c r="D60" s="62" t="n">
        <f aca="false">D20/D9*100</f>
        <v>1.98981935711425</v>
      </c>
    </row>
    <row r="61" customFormat="false" ht="15.75" hidden="false" customHeight="false" outlineLevel="0" collapsed="false">
      <c r="A61" s="15"/>
      <c r="B61" s="61" t="s">
        <v>70</v>
      </c>
      <c r="C61" s="62" t="n">
        <f aca="false">C22/C41*100</f>
        <v>3.67577368563792</v>
      </c>
      <c r="D61" s="62" t="n">
        <f aca="false">D22/D41*100</f>
        <v>7.0888143932166</v>
      </c>
      <c r="E61" s="58"/>
    </row>
    <row r="62" customFormat="false" ht="15.75" hidden="false" customHeight="false" outlineLevel="0" collapsed="false">
      <c r="A62" s="20"/>
      <c r="B62" s="61" t="s">
        <v>71</v>
      </c>
      <c r="C62" s="62" t="n">
        <f aca="false">C22/C37*100</f>
        <v>2.13533251031075</v>
      </c>
      <c r="D62" s="62" t="n">
        <f aca="false">D22/D37*100</f>
        <v>4.05499962119043</v>
      </c>
    </row>
    <row r="63" customFormat="false" ht="12.75" hidden="false" customHeight="false" outlineLevel="0" collapsed="false">
      <c r="A63" s="63"/>
      <c r="B63" s="64"/>
      <c r="C63" s="65"/>
      <c r="D63" s="65"/>
    </row>
  </sheetData>
  <mergeCells count="5">
    <mergeCell ref="A3:D3"/>
    <mergeCell ref="A4:D4"/>
    <mergeCell ref="C6:D6"/>
    <mergeCell ref="C25:D25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3:40:41Z</dcterms:created>
  <dc:creator>Smart</dc:creator>
  <dc:description/>
  <dc:language>en-US</dc:language>
  <cp:lastModifiedBy>haianh</cp:lastModifiedBy>
  <dcterms:modified xsi:type="dcterms:W3CDTF">2012-08-22T02:04:48Z</dcterms:modified>
  <cp:revision>0</cp:revision>
  <dc:subject/>
  <dc:title/>
</cp:coreProperties>
</file>